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r>
      <rPr>
        <sz val="18"/>
        <rFont val="Noto Sans"/>
        <family val="2"/>
      </rPr>
      <t xml:space="preserve">“金紫薇”理财产品发售计划表（</t>
    </r>
    <r>
      <rPr>
        <sz val="18"/>
        <rFont val="黑体"/>
        <family val="3"/>
        <charset val="134"/>
      </rPr>
      <t xml:space="preserve">2025.9.8-2025.9.12</t>
    </r>
    <r>
      <rPr>
        <sz val="18"/>
        <rFont val="Noto Sans"/>
        <family val="2"/>
      </rPr>
      <t xml:space="preserve">）</t>
    </r>
  </si>
  <si>
    <t xml:space="preserve">产品名称</t>
  </si>
  <si>
    <t xml:space="preserve">产品代码</t>
  </si>
  <si>
    <t xml:space="preserve">产品登记编码</t>
  </si>
  <si>
    <t xml:space="preserve">产品类型</t>
  </si>
  <si>
    <t xml:space="preserve">发售对象</t>
  </si>
  <si>
    <t xml:space="preserve">销售起始日</t>
  </si>
  <si>
    <t xml:space="preserve">销售结束日</t>
  </si>
  <si>
    <t xml:space="preserve">起息日</t>
  </si>
  <si>
    <t xml:space="preserve">投资结束日</t>
  </si>
  <si>
    <t xml:space="preserve">投资期限（天）</t>
  </si>
  <si>
    <t xml:space="preserve">业绩比较基准</t>
  </si>
  <si>
    <t xml:space="preserve">投资起点</t>
  </si>
  <si>
    <t xml:space="preserve">备注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人民币理财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宾理财</t>
    </r>
    <r>
      <rPr>
        <sz val="10"/>
        <rFont val="宋体"/>
        <family val="0"/>
        <charset val="134"/>
      </rPr>
      <t xml:space="preserve">)</t>
    </r>
  </si>
  <si>
    <t xml:space="preserve">B20002</t>
  </si>
  <si>
    <t xml:space="preserve">C1315820000034</t>
  </si>
  <si>
    <t xml:space="preserve">非保本浮动收益</t>
  </si>
  <si>
    <t xml:space="preserve">个人、机构</t>
  </si>
  <si>
    <t xml:space="preserve">2.35%-2.75% 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人民币理财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济南分行专属</t>
    </r>
    <r>
      <rPr>
        <sz val="10"/>
        <rFont val="宋体"/>
        <family val="0"/>
        <charset val="134"/>
      </rPr>
      <t xml:space="preserve">)</t>
    </r>
  </si>
  <si>
    <t xml:space="preserve">B20003</t>
  </si>
  <si>
    <t xml:space="preserve">C1315820000035</t>
  </si>
  <si>
    <t xml:space="preserve">2.5%-2.9%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人民币理财产品</t>
    </r>
  </si>
  <si>
    <t xml:space="preserve">B20006</t>
  </si>
  <si>
    <t xml:space="preserve">C1315820000048</t>
  </si>
  <si>
    <t xml:space="preserve">2.25%-2.65%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人民币理财产品</t>
    </r>
  </si>
  <si>
    <t xml:space="preserve">B23015</t>
  </si>
  <si>
    <t xml:space="preserve">C1315823000015</t>
  </si>
  <si>
    <t xml:space="preserve">2.85%-3.15%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人民币理财产品</t>
    </r>
  </si>
  <si>
    <t xml:space="preserve">B20007</t>
  </si>
  <si>
    <t xml:space="preserve">C1315820000049</t>
  </si>
  <si>
    <t xml:space="preserve">2.3%-2.7%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人民币理财产品</t>
    </r>
  </si>
  <si>
    <t xml:space="preserve">B20004</t>
  </si>
  <si>
    <t xml:space="preserve">C1315820000036</t>
  </si>
  <si>
    <t xml:space="preserve">2.4%-2.8%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人民币理财产品</t>
    </r>
  </si>
  <si>
    <t xml:space="preserve">B20009</t>
  </si>
  <si>
    <t xml:space="preserve">C1315820000051</t>
  </si>
  <si>
    <t xml:space="preserve">2.5%-2.9%</t>
  </si>
  <si>
    <t xml:space="preserve">购买起始日</t>
  </si>
  <si>
    <t xml:space="preserve">购买结束日</t>
  </si>
  <si>
    <t xml:space="preserve">确认日</t>
  </si>
  <si>
    <t xml:space="preserve">下周期确认日</t>
  </si>
  <si>
    <t xml:space="preserve">周期期限（天）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人民币理财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周盈</t>
    </r>
    <r>
      <rPr>
        <sz val="10"/>
        <rFont val="宋体"/>
        <family val="0"/>
        <charset val="134"/>
      </rPr>
      <t xml:space="preserve">)</t>
    </r>
  </si>
  <si>
    <t xml:space="preserve">C21001</t>
  </si>
  <si>
    <t xml:space="preserve">C1315821000033</t>
  </si>
  <si>
    <t xml:space="preserve">1.85%-2.05%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人民币理财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月月盈</t>
    </r>
    <r>
      <rPr>
        <sz val="10"/>
        <rFont val="宋体"/>
        <family val="0"/>
        <charset val="134"/>
      </rPr>
      <t xml:space="preserve">-18)</t>
    </r>
  </si>
  <si>
    <t xml:space="preserve">C21004</t>
  </si>
  <si>
    <t xml:space="preserve">C1315821000036</t>
  </si>
  <si>
    <t xml:space="preserve">2.15%-2.35%</t>
  </si>
  <si>
    <t xml:space="preserve">具体解释权归泰安银行所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-409]m/d/yyyy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0.62"/>
    <col collapsed="false" customWidth="true" hidden="false" outlineLevel="0" max="3" min="3" style="0" width="15.75"/>
    <col collapsed="false" customWidth="true" hidden="false" outlineLevel="0" max="4" min="4" style="0" width="14.36"/>
    <col collapsed="false" customWidth="true" hidden="false" outlineLevel="0" max="5" min="5" style="0" width="12.87"/>
    <col collapsed="false" customWidth="true" hidden="false" outlineLevel="0" max="6" min="6" style="0" width="9.99"/>
    <col collapsed="false" customWidth="true" hidden="false" outlineLevel="0" max="7" min="7" style="0" width="10.24"/>
    <col collapsed="false" customWidth="true" hidden="false" outlineLevel="0" max="8" min="8" style="0" width="9.75"/>
    <col collapsed="false" customWidth="true" hidden="false" outlineLevel="0" max="9" min="9" style="0" width="11.87"/>
    <col collapsed="false" customWidth="true" hidden="false" outlineLevel="0" max="10" min="10" style="0" width="9.75"/>
    <col collapsed="false" customWidth="true" hidden="false" outlineLevel="0" max="11" min="11" style="0" width="12.24"/>
    <col collapsed="false" customWidth="true" hidden="false" outlineLevel="0" max="12" min="12" style="0" width="9.62"/>
    <col collapsed="false" customWidth="true" hidden="false" outlineLevel="0" max="13" min="13" style="0" width="19.49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4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2" t="s">
        <v>12</v>
      </c>
      <c r="M2" s="2" t="s">
        <v>13</v>
      </c>
    </row>
    <row r="3" s="4" customFormat="true" ht="24" hidden="false" customHeight="true" outlineLevel="0" collapsed="false">
      <c r="A3" s="5" t="s">
        <v>14</v>
      </c>
      <c r="B3" s="6" t="s">
        <v>15</v>
      </c>
      <c r="C3" s="7" t="s">
        <v>16</v>
      </c>
      <c r="D3" s="8" t="s">
        <v>17</v>
      </c>
      <c r="E3" s="9" t="s">
        <v>18</v>
      </c>
      <c r="F3" s="10" t="n">
        <v>45909</v>
      </c>
      <c r="G3" s="10" t="n">
        <v>45914</v>
      </c>
      <c r="H3" s="10" t="n">
        <v>45915</v>
      </c>
      <c r="I3" s="10" t="n">
        <v>46020</v>
      </c>
      <c r="J3" s="11" t="n">
        <v>105</v>
      </c>
      <c r="K3" s="12" t="s">
        <v>19</v>
      </c>
      <c r="L3" s="11" t="s">
        <v>20</v>
      </c>
      <c r="M3" s="5"/>
    </row>
    <row r="4" s="4" customFormat="true" ht="24" hidden="false" customHeight="true" outlineLevel="0" collapsed="false">
      <c r="A4" s="5" t="s">
        <v>21</v>
      </c>
      <c r="B4" s="6" t="s">
        <v>22</v>
      </c>
      <c r="C4" s="7" t="s">
        <v>23</v>
      </c>
      <c r="D4" s="8" t="s">
        <v>17</v>
      </c>
      <c r="E4" s="9" t="s">
        <v>18</v>
      </c>
      <c r="F4" s="10" t="n">
        <v>45910</v>
      </c>
      <c r="G4" s="10" t="n">
        <v>45915</v>
      </c>
      <c r="H4" s="10" t="n">
        <v>45916</v>
      </c>
      <c r="I4" s="10" t="n">
        <v>46021</v>
      </c>
      <c r="J4" s="11" t="n">
        <v>105</v>
      </c>
      <c r="K4" s="12" t="s">
        <v>24</v>
      </c>
      <c r="L4" s="11" t="s">
        <v>25</v>
      </c>
      <c r="M4" s="5"/>
    </row>
    <row r="5" s="4" customFormat="true" ht="24" hidden="false" customHeight="true" outlineLevel="0" collapsed="false">
      <c r="A5" s="5" t="s">
        <v>26</v>
      </c>
      <c r="B5" s="6" t="s">
        <v>27</v>
      </c>
      <c r="C5" s="7" t="s">
        <v>28</v>
      </c>
      <c r="D5" s="8" t="s">
        <v>17</v>
      </c>
      <c r="E5" s="9" t="s">
        <v>18</v>
      </c>
      <c r="F5" s="10" t="n">
        <v>45910</v>
      </c>
      <c r="G5" s="10" t="n">
        <v>45915</v>
      </c>
      <c r="H5" s="10" t="n">
        <v>45916</v>
      </c>
      <c r="I5" s="10" t="n">
        <v>45993</v>
      </c>
      <c r="J5" s="11" t="n">
        <v>77</v>
      </c>
      <c r="K5" s="12" t="s">
        <v>29</v>
      </c>
      <c r="L5" s="11" t="s">
        <v>25</v>
      </c>
      <c r="M5" s="5"/>
    </row>
    <row r="6" s="4" customFormat="true" ht="24" hidden="false" customHeight="true" outlineLevel="0" collapsed="false">
      <c r="A6" s="5" t="s">
        <v>30</v>
      </c>
      <c r="B6" s="6" t="s">
        <v>31</v>
      </c>
      <c r="C6" s="7" t="s">
        <v>32</v>
      </c>
      <c r="D6" s="8" t="s">
        <v>17</v>
      </c>
      <c r="E6" s="9" t="s">
        <v>18</v>
      </c>
      <c r="F6" s="10" t="n">
        <v>45910</v>
      </c>
      <c r="G6" s="10" t="n">
        <v>45915</v>
      </c>
      <c r="H6" s="10" t="n">
        <v>45916</v>
      </c>
      <c r="I6" s="10" t="n">
        <v>45972</v>
      </c>
      <c r="J6" s="11" t="n">
        <v>56</v>
      </c>
      <c r="K6" s="12" t="s">
        <v>33</v>
      </c>
      <c r="L6" s="11" t="s">
        <v>25</v>
      </c>
      <c r="M6" s="5"/>
    </row>
    <row r="7" s="4" customFormat="true" ht="24" hidden="false" customHeight="true" outlineLevel="0" collapsed="false">
      <c r="A7" s="5" t="s">
        <v>34</v>
      </c>
      <c r="B7" s="6" t="s">
        <v>35</v>
      </c>
      <c r="C7" s="7" t="s">
        <v>36</v>
      </c>
      <c r="D7" s="8" t="s">
        <v>17</v>
      </c>
      <c r="E7" s="9" t="s">
        <v>18</v>
      </c>
      <c r="F7" s="10" t="n">
        <v>45911</v>
      </c>
      <c r="G7" s="10" t="n">
        <v>45916</v>
      </c>
      <c r="H7" s="10" t="n">
        <v>45917</v>
      </c>
      <c r="I7" s="10" t="n">
        <v>46036</v>
      </c>
      <c r="J7" s="11" t="n">
        <v>119</v>
      </c>
      <c r="K7" s="12" t="s">
        <v>37</v>
      </c>
      <c r="L7" s="11" t="s">
        <v>25</v>
      </c>
      <c r="M7" s="5"/>
    </row>
    <row r="8" s="4" customFormat="true" ht="24" hidden="false" customHeight="true" outlineLevel="0" collapsed="false">
      <c r="A8" s="5" t="s">
        <v>38</v>
      </c>
      <c r="B8" s="6" t="s">
        <v>39</v>
      </c>
      <c r="C8" s="7" t="s">
        <v>40</v>
      </c>
      <c r="D8" s="8" t="s">
        <v>17</v>
      </c>
      <c r="E8" s="9" t="s">
        <v>18</v>
      </c>
      <c r="F8" s="10" t="n">
        <v>45912</v>
      </c>
      <c r="G8" s="10" t="n">
        <v>45917</v>
      </c>
      <c r="H8" s="10" t="n">
        <v>45918</v>
      </c>
      <c r="I8" s="10" t="n">
        <v>46114</v>
      </c>
      <c r="J8" s="11" t="n">
        <v>196</v>
      </c>
      <c r="K8" s="12" t="s">
        <v>41</v>
      </c>
      <c r="L8" s="11" t="s">
        <v>25</v>
      </c>
      <c r="M8" s="5"/>
    </row>
    <row r="9" s="4" customFormat="true" ht="24" hidden="false" customHeight="true" outlineLevel="0" collapsed="false">
      <c r="A9" s="5" t="s">
        <v>42</v>
      </c>
      <c r="B9" s="6" t="s">
        <v>43</v>
      </c>
      <c r="C9" s="7" t="s">
        <v>44</v>
      </c>
      <c r="D9" s="8" t="s">
        <v>17</v>
      </c>
      <c r="E9" s="9" t="s">
        <v>18</v>
      </c>
      <c r="F9" s="10" t="n">
        <v>45912</v>
      </c>
      <c r="G9" s="10" t="n">
        <v>45917</v>
      </c>
      <c r="H9" s="10" t="n">
        <v>45918</v>
      </c>
      <c r="I9" s="10" t="n">
        <v>46282</v>
      </c>
      <c r="J9" s="11" t="n">
        <v>364</v>
      </c>
      <c r="K9" s="10" t="s">
        <v>45</v>
      </c>
      <c r="L9" s="11" t="s">
        <v>25</v>
      </c>
      <c r="M9" s="5"/>
    </row>
    <row r="10" s="4" customFormat="true" ht="30" hidden="false" customHeight="true" outlineLevel="0" collapsed="false">
      <c r="A10" s="2" t="s">
        <v>1</v>
      </c>
      <c r="B10" s="2" t="s">
        <v>2</v>
      </c>
      <c r="C10" s="13" t="s">
        <v>3</v>
      </c>
      <c r="D10" s="2" t="s">
        <v>4</v>
      </c>
      <c r="E10" s="2" t="s">
        <v>5</v>
      </c>
      <c r="F10" s="2" t="s">
        <v>46</v>
      </c>
      <c r="G10" s="2" t="s">
        <v>47</v>
      </c>
      <c r="H10" s="2" t="s">
        <v>48</v>
      </c>
      <c r="I10" s="2" t="s">
        <v>49</v>
      </c>
      <c r="J10" s="2" t="s">
        <v>50</v>
      </c>
      <c r="K10" s="3" t="s">
        <v>11</v>
      </c>
      <c r="L10" s="2" t="s">
        <v>12</v>
      </c>
      <c r="M10" s="2" t="s">
        <v>13</v>
      </c>
    </row>
    <row r="11" s="4" customFormat="true" ht="30" hidden="false" customHeight="true" outlineLevel="0" collapsed="false">
      <c r="A11" s="14" t="s">
        <v>51</v>
      </c>
      <c r="B11" s="6" t="s">
        <v>52</v>
      </c>
      <c r="C11" s="15" t="s">
        <v>53</v>
      </c>
      <c r="D11" s="8" t="s">
        <v>17</v>
      </c>
      <c r="E11" s="9" t="s">
        <v>18</v>
      </c>
      <c r="F11" s="10" t="n">
        <v>45910</v>
      </c>
      <c r="G11" s="10" t="n">
        <v>45916</v>
      </c>
      <c r="H11" s="10" t="n">
        <v>45917</v>
      </c>
      <c r="I11" s="10" t="n">
        <v>45924</v>
      </c>
      <c r="J11" s="16" t="n">
        <f aca="false">I11-H11</f>
        <v>7</v>
      </c>
      <c r="K11" s="10" t="s">
        <v>54</v>
      </c>
      <c r="L11" s="16" t="s">
        <v>25</v>
      </c>
      <c r="M11" s="5"/>
    </row>
    <row r="12" s="4" customFormat="true" ht="30" hidden="false" customHeight="true" outlineLevel="0" collapsed="false">
      <c r="A12" s="14" t="s">
        <v>55</v>
      </c>
      <c r="B12" s="6" t="s">
        <v>56</v>
      </c>
      <c r="C12" s="15" t="s">
        <v>57</v>
      </c>
      <c r="D12" s="8" t="s">
        <v>17</v>
      </c>
      <c r="E12" s="9" t="s">
        <v>18</v>
      </c>
      <c r="F12" s="10" t="n">
        <v>45911</v>
      </c>
      <c r="G12" s="10" t="n">
        <v>45917</v>
      </c>
      <c r="H12" s="10" t="n">
        <v>45918</v>
      </c>
      <c r="I12" s="10" t="n">
        <v>45947</v>
      </c>
      <c r="J12" s="16" t="n">
        <f aca="false">I12-H12</f>
        <v>29</v>
      </c>
      <c r="K12" s="10" t="s">
        <v>58</v>
      </c>
      <c r="L12" s="16" t="s">
        <v>25</v>
      </c>
      <c r="M12" s="5"/>
    </row>
    <row r="13" s="4" customFormat="true" ht="14.25" hidden="false" customHeight="true" outlineLevel="0" collapsed="false">
      <c r="A13" s="17" t="s">
        <v>59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s="4" customFormat="true" ht="29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</sheetData>
  <mergeCells count="2">
    <mergeCell ref="A1:M1"/>
    <mergeCell ref="A13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姜荣硕</cp:lastModifiedBy>
  <dcterms:modified xsi:type="dcterms:W3CDTF">2025-09-05T06:5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