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8.26-2025.9.3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7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2.9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6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7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2.9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0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95</v>
      </c>
      <c r="G3" s="10" t="n">
        <v>45900</v>
      </c>
      <c r="H3" s="10" t="n">
        <v>45901</v>
      </c>
      <c r="I3" s="10" t="n">
        <v>46006</v>
      </c>
      <c r="J3" s="11" t="n">
        <f aca="false">I3-H3</f>
        <v>105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96</v>
      </c>
      <c r="G4" s="10" t="n">
        <v>45901</v>
      </c>
      <c r="H4" s="10" t="n">
        <v>45902</v>
      </c>
      <c r="I4" s="10" t="n">
        <v>46007</v>
      </c>
      <c r="J4" s="11" t="n">
        <f aca="false">I4-H4</f>
        <v>105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896</v>
      </c>
      <c r="G5" s="10" t="n">
        <v>45901</v>
      </c>
      <c r="H5" s="10" t="n">
        <v>45902</v>
      </c>
      <c r="I5" s="10" t="n">
        <v>45979</v>
      </c>
      <c r="J5" s="11" t="n">
        <f aca="false">I5-H5</f>
        <v>77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896</v>
      </c>
      <c r="G6" s="10" t="n">
        <v>45901</v>
      </c>
      <c r="H6" s="10" t="n">
        <v>45902</v>
      </c>
      <c r="I6" s="10" t="n">
        <v>45958</v>
      </c>
      <c r="J6" s="11" t="n">
        <f aca="false">I6-H6</f>
        <v>56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897</v>
      </c>
      <c r="G7" s="10" t="n">
        <v>45902</v>
      </c>
      <c r="H7" s="10" t="n">
        <v>45903</v>
      </c>
      <c r="I7" s="10" t="n">
        <v>46022</v>
      </c>
      <c r="J7" s="11" t="n">
        <f aca="false">I7-H7</f>
        <v>119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98</v>
      </c>
      <c r="G8" s="10" t="n">
        <v>45903</v>
      </c>
      <c r="H8" s="10" t="n">
        <v>45904</v>
      </c>
      <c r="I8" s="10" t="n">
        <v>46100</v>
      </c>
      <c r="J8" s="11" t="n">
        <f aca="false">I8-H8</f>
        <v>196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98</v>
      </c>
      <c r="G9" s="10" t="n">
        <v>45903</v>
      </c>
      <c r="H9" s="10" t="n">
        <v>45904</v>
      </c>
      <c r="I9" s="10" t="n">
        <v>46268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896</v>
      </c>
      <c r="G11" s="10" t="n">
        <v>45902</v>
      </c>
      <c r="H11" s="10" t="n">
        <v>45903</v>
      </c>
      <c r="I11" s="10" t="n">
        <v>45910</v>
      </c>
      <c r="J11" s="17" t="n">
        <f aca="false">I11-H11</f>
        <v>7</v>
      </c>
      <c r="K11" s="10" t="s">
        <v>54</v>
      </c>
      <c r="L11" s="17" t="s">
        <v>25</v>
      </c>
      <c r="M11" s="5"/>
    </row>
    <row r="12" s="4" customFormat="true" ht="14.25" hidden="false" customHeight="true" outlineLevel="0" collapsed="false">
      <c r="A12" s="18" t="s">
        <v>5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4" customFormat="true" ht="29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8-22T06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