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8.18-2025.8.21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18)</t>
    </r>
  </si>
  <si>
    <t xml:space="preserve">C21004</t>
  </si>
  <si>
    <t xml:space="preserve">C1315821000036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0.00_ 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75</v>
      </c>
      <c r="F3" s="10" t="n">
        <v>45887</v>
      </c>
      <c r="G3" s="11" t="n">
        <f aca="false">F3-E3</f>
        <v>112</v>
      </c>
      <c r="H3" s="12" t="n">
        <v>1.19219039</v>
      </c>
      <c r="I3" s="13" t="n">
        <v>437261.15</v>
      </c>
      <c r="J3" s="14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15" t="n">
        <v>45790</v>
      </c>
      <c r="F4" s="15" t="n">
        <v>45888</v>
      </c>
      <c r="G4" s="16" t="n">
        <v>98</v>
      </c>
      <c r="H4" s="17" t="n">
        <v>1.19668047</v>
      </c>
      <c r="I4" s="13" t="n">
        <v>98152.89</v>
      </c>
      <c r="J4" s="14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8" t="n">
        <v>45818</v>
      </c>
      <c r="F5" s="18" t="n">
        <v>45888</v>
      </c>
      <c r="G5" s="19" t="n">
        <v>70</v>
      </c>
      <c r="H5" s="17" t="n">
        <v>1.18237575</v>
      </c>
      <c r="I5" s="13" t="n">
        <v>81183.14</v>
      </c>
      <c r="J5" s="14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20" t="s">
        <v>25</v>
      </c>
      <c r="C6" s="8" t="s">
        <v>26</v>
      </c>
      <c r="D6" s="6" t="s">
        <v>17</v>
      </c>
      <c r="E6" s="18" t="n">
        <v>45839</v>
      </c>
      <c r="F6" s="18" t="n">
        <v>45888</v>
      </c>
      <c r="G6" s="19" t="n">
        <v>49</v>
      </c>
      <c r="H6" s="17" t="n">
        <v>1.07512621</v>
      </c>
      <c r="I6" s="13" t="n">
        <v>11144.31</v>
      </c>
      <c r="J6" s="14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84</v>
      </c>
      <c r="F7" s="21" t="n">
        <v>45889</v>
      </c>
      <c r="G7" s="22" t="n">
        <f aca="false">F7-E7</f>
        <v>105</v>
      </c>
      <c r="H7" s="17" t="n">
        <v>1.18887512</v>
      </c>
      <c r="I7" s="13" t="n">
        <v>49942.09</v>
      </c>
      <c r="J7" s="14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7" t="s">
        <v>31</v>
      </c>
      <c r="C8" s="8" t="s">
        <v>32</v>
      </c>
      <c r="D8" s="6" t="s">
        <v>17</v>
      </c>
      <c r="E8" s="23" t="n">
        <v>45708</v>
      </c>
      <c r="F8" s="24" t="n">
        <v>45890</v>
      </c>
      <c r="G8" s="25" t="n">
        <v>182</v>
      </c>
      <c r="H8" s="17" t="n">
        <v>1.19253152</v>
      </c>
      <c r="I8" s="13" t="n">
        <v>607821.09</v>
      </c>
      <c r="J8" s="14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26" t="s">
        <v>34</v>
      </c>
      <c r="C9" s="8" t="s">
        <v>35</v>
      </c>
      <c r="D9" s="6" t="s">
        <v>17</v>
      </c>
      <c r="E9" s="27" t="n">
        <v>45526</v>
      </c>
      <c r="F9" s="9" t="n">
        <v>45890</v>
      </c>
      <c r="G9" s="14" t="n">
        <f aca="false">F9-E9</f>
        <v>364</v>
      </c>
      <c r="H9" s="17" t="n">
        <v>1.19225701</v>
      </c>
      <c r="I9" s="13" t="n">
        <v>319508.24</v>
      </c>
      <c r="J9" s="14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26" t="s">
        <v>40</v>
      </c>
      <c r="C11" s="8" t="s">
        <v>41</v>
      </c>
      <c r="D11" s="6" t="s">
        <v>17</v>
      </c>
      <c r="E11" s="27" t="n">
        <v>45882</v>
      </c>
      <c r="F11" s="9" t="n">
        <v>45889</v>
      </c>
      <c r="G11" s="28" t="n">
        <v>7</v>
      </c>
      <c r="H11" s="17" t="n">
        <v>1.11296638</v>
      </c>
      <c r="I11" s="13" t="n">
        <v>47182.91</v>
      </c>
      <c r="J11" s="14"/>
      <c r="K11" s="8"/>
      <c r="L11" s="8"/>
      <c r="M11" s="8"/>
    </row>
    <row r="12" s="5" customFormat="true" ht="21" hidden="false" customHeight="true" outlineLevel="0" collapsed="false">
      <c r="A12" s="6" t="s">
        <v>42</v>
      </c>
      <c r="B12" s="26" t="s">
        <v>43</v>
      </c>
      <c r="C12" s="8" t="s">
        <v>44</v>
      </c>
      <c r="D12" s="6" t="s">
        <v>17</v>
      </c>
      <c r="E12" s="9" t="n">
        <v>45856</v>
      </c>
      <c r="F12" s="9" t="n">
        <v>45887</v>
      </c>
      <c r="G12" s="28" t="n">
        <f aca="false">F12-E12</f>
        <v>31</v>
      </c>
      <c r="H12" s="17" t="n">
        <v>1.12097807</v>
      </c>
      <c r="I12" s="13" t="n">
        <v>68227.79</v>
      </c>
      <c r="J12" s="14"/>
      <c r="K12" s="8"/>
      <c r="L12" s="8"/>
      <c r="M12" s="8"/>
    </row>
    <row r="13" s="5" customFormat="true" ht="23.1" hidden="false" customHeight="true" outlineLevel="0" collapsed="false">
      <c r="A13" s="29" t="s">
        <v>4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5" customFormat="tru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true" outlineLevel="0" collapsed="false"/>
    <row r="17" customFormat="false" ht="14.25" hidden="false" customHeight="false" outlineLevel="0" collapsed="false">
      <c r="G17" s="0" t="s">
        <v>46</v>
      </c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30"/>
      <c r="B1" s="9"/>
      <c r="C1" s="31"/>
      <c r="D1" s="32"/>
    </row>
    <row r="2" customFormat="false" ht="14.25" hidden="false" customHeight="false" outlineLevel="0" collapsed="false">
      <c r="A2" s="30"/>
      <c r="B2" s="9"/>
      <c r="C2" s="33"/>
      <c r="D2" s="32"/>
    </row>
    <row r="3" customFormat="false" ht="14.25" hidden="false" customHeight="false" outlineLevel="0" collapsed="false">
      <c r="A3" s="30"/>
      <c r="B3" s="9"/>
      <c r="C3" s="33"/>
      <c r="D3" s="32"/>
    </row>
    <row r="4" customFormat="false" ht="14.25" hidden="false" customHeight="false" outlineLevel="0" collapsed="false">
      <c r="A4" s="30"/>
      <c r="B4" s="9"/>
      <c r="C4" s="33"/>
      <c r="D4" s="32"/>
    </row>
    <row r="5" customFormat="false" ht="14.25" hidden="false" customHeight="false" outlineLevel="0" collapsed="false">
      <c r="A5" s="30"/>
      <c r="B5" s="9"/>
      <c r="C5" s="31"/>
      <c r="D5" s="32"/>
    </row>
    <row r="6" customFormat="false" ht="14.25" hidden="false" customHeight="false" outlineLevel="0" collapsed="false">
      <c r="A6" s="30"/>
      <c r="B6" s="9"/>
      <c r="C6" s="31"/>
      <c r="D6" s="32"/>
    </row>
    <row r="7" customFormat="false" ht="14.25" hidden="false" customHeight="false" outlineLevel="0" collapsed="false">
      <c r="A7" s="30"/>
      <c r="B7" s="9"/>
      <c r="C7" s="33"/>
      <c r="D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22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