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8.18-2025.8.22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88</v>
      </c>
      <c r="G3" s="10" t="n">
        <v>45893</v>
      </c>
      <c r="H3" s="10" t="n">
        <v>45894</v>
      </c>
      <c r="I3" s="10" t="n">
        <v>45999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89</v>
      </c>
      <c r="G4" s="10" t="n">
        <v>45894</v>
      </c>
      <c r="H4" s="10" t="n">
        <v>45895</v>
      </c>
      <c r="I4" s="10" t="n">
        <v>46000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89</v>
      </c>
      <c r="G5" s="10" t="n">
        <v>45894</v>
      </c>
      <c r="H5" s="10" t="n">
        <v>45895</v>
      </c>
      <c r="I5" s="10" t="n">
        <v>45972</v>
      </c>
      <c r="J5" s="11" t="n">
        <f aca="false">I5-H5</f>
        <v>77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89</v>
      </c>
      <c r="G6" s="10" t="n">
        <v>45894</v>
      </c>
      <c r="H6" s="10" t="n">
        <v>45895</v>
      </c>
      <c r="I6" s="10" t="n">
        <v>45951</v>
      </c>
      <c r="J6" s="11" t="n">
        <f aca="false">I6-H6</f>
        <v>56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90</v>
      </c>
      <c r="G7" s="10" t="n">
        <v>45895</v>
      </c>
      <c r="H7" s="10" t="n">
        <v>45896</v>
      </c>
      <c r="I7" s="10" t="n">
        <v>46015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91</v>
      </c>
      <c r="G8" s="10" t="n">
        <v>45896</v>
      </c>
      <c r="H8" s="10" t="n">
        <v>45897</v>
      </c>
      <c r="I8" s="10" t="n">
        <v>46093</v>
      </c>
      <c r="J8" s="11" t="n">
        <f aca="false">I8-H8</f>
        <v>196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91</v>
      </c>
      <c r="G9" s="10" t="n">
        <v>45896</v>
      </c>
      <c r="H9" s="10" t="n">
        <v>45897</v>
      </c>
      <c r="I9" s="10" t="n">
        <v>46261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89</v>
      </c>
      <c r="G11" s="10" t="n">
        <v>45895</v>
      </c>
      <c r="H11" s="10" t="n">
        <v>45896</v>
      </c>
      <c r="I11" s="10" t="n">
        <v>45903</v>
      </c>
      <c r="J11" s="17" t="n">
        <f aca="false">I11-H11</f>
        <v>7</v>
      </c>
      <c r="K11" s="12" t="s">
        <v>54</v>
      </c>
      <c r="L11" s="17" t="s">
        <v>25</v>
      </c>
      <c r="M11" s="5"/>
    </row>
    <row r="12" s="4" customFormat="true" ht="30" hidden="false" customHeight="true" outlineLevel="0" collapsed="false">
      <c r="A12" s="15" t="s">
        <v>55</v>
      </c>
      <c r="B12" s="6" t="s">
        <v>56</v>
      </c>
      <c r="C12" s="16" t="s">
        <v>57</v>
      </c>
      <c r="D12" s="8" t="s">
        <v>17</v>
      </c>
      <c r="E12" s="9" t="s">
        <v>18</v>
      </c>
      <c r="F12" s="10" t="n">
        <v>45890</v>
      </c>
      <c r="G12" s="10" t="n">
        <v>45896</v>
      </c>
      <c r="H12" s="10" t="n">
        <v>45897</v>
      </c>
      <c r="I12" s="10" t="n">
        <v>45929</v>
      </c>
      <c r="J12" s="17" t="n">
        <v>32</v>
      </c>
      <c r="K12" s="12" t="s">
        <v>58</v>
      </c>
      <c r="L12" s="17" t="s">
        <v>25</v>
      </c>
      <c r="M12" s="5"/>
    </row>
    <row r="13" s="4" customFormat="true" ht="14.25" hidden="false" customHeight="true" outlineLevel="0" collapsed="false">
      <c r="A13" s="18" t="s">
        <v>5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15T02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