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8.11-2025.8.20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85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3.0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7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2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3.0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1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18)</t>
    </r>
  </si>
  <si>
    <t xml:space="preserve">C21004</t>
  </si>
  <si>
    <t xml:space="preserve">C1315821000036</t>
  </si>
  <si>
    <t xml:space="preserve">2.15%-2.4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81</v>
      </c>
      <c r="G3" s="10" t="n">
        <v>45886</v>
      </c>
      <c r="H3" s="10" t="n">
        <v>45887</v>
      </c>
      <c r="I3" s="10" t="n">
        <v>45992</v>
      </c>
      <c r="J3" s="11" t="n">
        <f aca="false">I3-H3</f>
        <v>105</v>
      </c>
      <c r="K3" s="12" t="s">
        <v>19</v>
      </c>
      <c r="L3" s="13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882</v>
      </c>
      <c r="G4" s="10" t="n">
        <v>45887</v>
      </c>
      <c r="H4" s="10" t="n">
        <v>45888</v>
      </c>
      <c r="I4" s="10" t="n">
        <v>45993</v>
      </c>
      <c r="J4" s="11" t="n">
        <f aca="false">I4-H4</f>
        <v>105</v>
      </c>
      <c r="K4" s="12" t="s">
        <v>24</v>
      </c>
      <c r="L4" s="13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882</v>
      </c>
      <c r="G5" s="10" t="n">
        <v>45887</v>
      </c>
      <c r="H5" s="10" t="n">
        <v>45888</v>
      </c>
      <c r="I5" s="10" t="n">
        <v>45965</v>
      </c>
      <c r="J5" s="11" t="n">
        <f aca="false">I5-H5</f>
        <v>77</v>
      </c>
      <c r="K5" s="12" t="s">
        <v>29</v>
      </c>
      <c r="L5" s="13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882</v>
      </c>
      <c r="G6" s="10" t="n">
        <v>45887</v>
      </c>
      <c r="H6" s="10" t="n">
        <v>45888</v>
      </c>
      <c r="I6" s="10" t="n">
        <v>45944</v>
      </c>
      <c r="J6" s="11" t="n">
        <f aca="false">I6-H6</f>
        <v>56</v>
      </c>
      <c r="K6" s="12" t="s">
        <v>33</v>
      </c>
      <c r="L6" s="13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883</v>
      </c>
      <c r="G7" s="10" t="n">
        <v>45888</v>
      </c>
      <c r="H7" s="10" t="n">
        <v>45889</v>
      </c>
      <c r="I7" s="10" t="n">
        <v>46008</v>
      </c>
      <c r="J7" s="11" t="n">
        <f aca="false">I7-H7</f>
        <v>119</v>
      </c>
      <c r="K7" s="12" t="s">
        <v>37</v>
      </c>
      <c r="L7" s="13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884</v>
      </c>
      <c r="G8" s="10" t="n">
        <v>45889</v>
      </c>
      <c r="H8" s="10" t="n">
        <v>45890</v>
      </c>
      <c r="I8" s="10" t="n">
        <v>46086</v>
      </c>
      <c r="J8" s="11" t="n">
        <f aca="false">I8-H8</f>
        <v>196</v>
      </c>
      <c r="K8" s="12" t="s">
        <v>41</v>
      </c>
      <c r="L8" s="13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884</v>
      </c>
      <c r="G9" s="10" t="n">
        <v>45889</v>
      </c>
      <c r="H9" s="10" t="n">
        <v>45890</v>
      </c>
      <c r="I9" s="10" t="n">
        <v>46254</v>
      </c>
      <c r="J9" s="11" t="n">
        <f aca="false">I9-H9</f>
        <v>364</v>
      </c>
      <c r="K9" s="10" t="s">
        <v>45</v>
      </c>
      <c r="L9" s="13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4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30" hidden="false" customHeight="true" outlineLevel="0" collapsed="false">
      <c r="A11" s="15" t="s">
        <v>51</v>
      </c>
      <c r="B11" s="6" t="s">
        <v>52</v>
      </c>
      <c r="C11" s="16" t="s">
        <v>53</v>
      </c>
      <c r="D11" s="8" t="s">
        <v>17</v>
      </c>
      <c r="E11" s="9" t="s">
        <v>18</v>
      </c>
      <c r="F11" s="10" t="n">
        <v>45882</v>
      </c>
      <c r="G11" s="10" t="n">
        <v>45888</v>
      </c>
      <c r="H11" s="10" t="n">
        <v>45889</v>
      </c>
      <c r="I11" s="10" t="n">
        <v>45896</v>
      </c>
      <c r="J11" s="17" t="n">
        <f aca="false">I11-H11</f>
        <v>7</v>
      </c>
      <c r="K11" s="12" t="s">
        <v>54</v>
      </c>
      <c r="L11" s="17" t="s">
        <v>25</v>
      </c>
      <c r="M11" s="5"/>
    </row>
    <row r="12" s="4" customFormat="true" ht="30" hidden="false" customHeight="true" outlineLevel="0" collapsed="false">
      <c r="A12" s="15" t="s">
        <v>55</v>
      </c>
      <c r="B12" s="6" t="s">
        <v>56</v>
      </c>
      <c r="C12" s="16" t="s">
        <v>57</v>
      </c>
      <c r="D12" s="8" t="s">
        <v>17</v>
      </c>
      <c r="E12" s="9" t="s">
        <v>18</v>
      </c>
      <c r="F12" s="10" t="n">
        <v>45880</v>
      </c>
      <c r="G12" s="10" t="n">
        <v>45886</v>
      </c>
      <c r="H12" s="10" t="n">
        <v>45887</v>
      </c>
      <c r="I12" s="10" t="n">
        <v>45918</v>
      </c>
      <c r="J12" s="17" t="n">
        <f aca="false">I12-H12</f>
        <v>31</v>
      </c>
      <c r="K12" s="12" t="s">
        <v>58</v>
      </c>
      <c r="L12" s="17" t="s">
        <v>25</v>
      </c>
      <c r="M12" s="5"/>
    </row>
    <row r="13" s="4" customFormat="true" ht="14.25" hidden="false" customHeight="true" outlineLevel="0" collapsed="false">
      <c r="A13" s="18" t="s">
        <v>5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s="4" customFormat="true" ht="29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8-07T05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