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7.15-2025.7.23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8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3.0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7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2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3.0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1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53</v>
      </c>
      <c r="G3" s="10" t="n">
        <v>45858</v>
      </c>
      <c r="H3" s="10" t="n">
        <v>45859</v>
      </c>
      <c r="I3" s="10" t="n">
        <v>45964</v>
      </c>
      <c r="J3" s="11" t="n">
        <f aca="false">I3-H3</f>
        <v>105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54</v>
      </c>
      <c r="G4" s="10" t="n">
        <v>45859</v>
      </c>
      <c r="H4" s="10" t="n">
        <v>45860</v>
      </c>
      <c r="I4" s="10" t="n">
        <v>45965</v>
      </c>
      <c r="J4" s="11" t="n">
        <f aca="false">I4-H4</f>
        <v>105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854</v>
      </c>
      <c r="G5" s="10" t="n">
        <v>45859</v>
      </c>
      <c r="H5" s="10" t="n">
        <v>45860</v>
      </c>
      <c r="I5" s="10" t="n">
        <v>45930</v>
      </c>
      <c r="J5" s="11" t="n">
        <f aca="false">I5-H5</f>
        <v>70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854</v>
      </c>
      <c r="G6" s="10" t="n">
        <v>45859</v>
      </c>
      <c r="H6" s="10" t="n">
        <v>45860</v>
      </c>
      <c r="I6" s="10" t="n">
        <v>45909</v>
      </c>
      <c r="J6" s="11" t="n">
        <f aca="false">I6-H6</f>
        <v>49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855</v>
      </c>
      <c r="G7" s="10" t="n">
        <v>45860</v>
      </c>
      <c r="H7" s="10" t="n">
        <v>45861</v>
      </c>
      <c r="I7" s="10" t="n">
        <v>45980</v>
      </c>
      <c r="J7" s="11" t="n">
        <f aca="false">I7-H7</f>
        <v>119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56</v>
      </c>
      <c r="G8" s="10" t="n">
        <v>45861</v>
      </c>
      <c r="H8" s="10" t="n">
        <v>45862</v>
      </c>
      <c r="I8" s="10" t="n">
        <v>46051</v>
      </c>
      <c r="J8" s="11" t="n">
        <f aca="false">I8-H8</f>
        <v>189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56</v>
      </c>
      <c r="G9" s="10" t="n">
        <v>45861</v>
      </c>
      <c r="H9" s="10" t="n">
        <v>45862</v>
      </c>
      <c r="I9" s="10" t="n">
        <v>46226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854</v>
      </c>
      <c r="G11" s="10" t="n">
        <v>45860</v>
      </c>
      <c r="H11" s="10" t="n">
        <v>45861</v>
      </c>
      <c r="I11" s="10" t="n">
        <v>45868</v>
      </c>
      <c r="J11" s="17" t="n">
        <f aca="false">I11-H11</f>
        <v>7</v>
      </c>
      <c r="K11" s="10" t="s">
        <v>54</v>
      </c>
      <c r="L11" s="17" t="s">
        <v>25</v>
      </c>
      <c r="M11" s="5"/>
    </row>
    <row r="12" s="4" customFormat="true" ht="14.25" hidden="false" customHeight="true" outlineLevel="0" collapsed="false">
      <c r="A12" s="18" t="s">
        <v>5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4" customFormat="true" ht="29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7-11T05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