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18"/>
        <rFont val="Noto Sans"/>
        <family val="2"/>
      </rPr>
      <t xml:space="preserve">“金紫薇”理财产品成立（归集）情况表</t>
    </r>
    <r>
      <rPr>
        <sz val="18"/>
        <rFont val="黑体"/>
        <family val="3"/>
        <charset val="134"/>
      </rPr>
      <t xml:space="preserve">(2025.6.30-2025.7.3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募集金额（万）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45%-2.95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6%-3.1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35%-2.8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95%-3.3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5%-3.0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6%-3.1%</t>
  </si>
  <si>
    <t xml:space="preserve">开放起始日</t>
  </si>
  <si>
    <t xml:space="preserve">开放结束日</t>
  </si>
  <si>
    <t xml:space="preserve">周期确认日</t>
  </si>
  <si>
    <t xml:space="preserve">下周期确认日</t>
  </si>
  <si>
    <t xml:space="preserve">周期期限（天）</t>
  </si>
  <si>
    <t xml:space="preserve">申购金额（万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95%-2.2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0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1.74"/>
    <col collapsed="false" customWidth="true" hidden="false" outlineLevel="0" max="10" min="10" style="0" width="9.36"/>
    <col collapsed="false" customWidth="true" hidden="false" outlineLevel="0" max="11" min="11" style="0" width="12.99"/>
    <col collapsed="false" customWidth="true" hidden="false" outlineLevel="0" max="12" min="12" style="0" width="11.5"/>
    <col collapsed="false" customWidth="true" hidden="false" outlineLevel="0" max="13" min="13" style="0" width="1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1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32</v>
      </c>
      <c r="G3" s="11" t="n">
        <v>45837</v>
      </c>
      <c r="H3" s="11" t="n">
        <v>45838</v>
      </c>
      <c r="I3" s="11" t="n">
        <v>45943</v>
      </c>
      <c r="J3" s="12" t="n">
        <v>105</v>
      </c>
      <c r="K3" s="13" t="s">
        <v>19</v>
      </c>
      <c r="L3" s="14" t="n">
        <v>4998.8</v>
      </c>
      <c r="M3" s="15"/>
    </row>
    <row r="4" s="4" customFormat="true" ht="21" hidden="false" customHeight="true" outlineLevel="0" collapsed="false">
      <c r="A4" s="5" t="s">
        <v>20</v>
      </c>
      <c r="B4" s="6" t="s">
        <v>21</v>
      </c>
      <c r="C4" s="7" t="s">
        <v>22</v>
      </c>
      <c r="D4" s="8" t="s">
        <v>17</v>
      </c>
      <c r="E4" s="9" t="s">
        <v>18</v>
      </c>
      <c r="F4" s="16" t="n">
        <v>45833</v>
      </c>
      <c r="G4" s="17" t="n">
        <v>45838</v>
      </c>
      <c r="H4" s="17" t="n">
        <v>45839</v>
      </c>
      <c r="I4" s="17" t="n">
        <v>45944</v>
      </c>
      <c r="J4" s="18" t="n">
        <v>105</v>
      </c>
      <c r="K4" s="19" t="s">
        <v>23</v>
      </c>
      <c r="L4" s="14" t="n">
        <v>891.8</v>
      </c>
      <c r="M4" s="15"/>
    </row>
    <row r="5" s="4" customFormat="true" ht="21" hidden="false" customHeight="true" outlineLevel="0" collapsed="false">
      <c r="A5" s="5" t="s">
        <v>24</v>
      </c>
      <c r="B5" s="6" t="s">
        <v>25</v>
      </c>
      <c r="C5" s="7" t="s">
        <v>26</v>
      </c>
      <c r="D5" s="8" t="s">
        <v>17</v>
      </c>
      <c r="E5" s="9" t="s">
        <v>18</v>
      </c>
      <c r="F5" s="16" t="n">
        <v>45833</v>
      </c>
      <c r="G5" s="17" t="n">
        <v>45838</v>
      </c>
      <c r="H5" s="17" t="n">
        <v>45839</v>
      </c>
      <c r="I5" s="17" t="n">
        <v>45909</v>
      </c>
      <c r="J5" s="18" t="n">
        <v>70</v>
      </c>
      <c r="K5" s="19" t="s">
        <v>27</v>
      </c>
      <c r="L5" s="14" t="n">
        <v>2353.6</v>
      </c>
      <c r="M5" s="15"/>
    </row>
    <row r="6" s="4" customFormat="true" ht="21" hidden="false" customHeight="true" outlineLevel="0" collapsed="false">
      <c r="A6" s="5" t="s">
        <v>28</v>
      </c>
      <c r="B6" s="6" t="s">
        <v>29</v>
      </c>
      <c r="C6" s="7" t="s">
        <v>30</v>
      </c>
      <c r="D6" s="8" t="s">
        <v>17</v>
      </c>
      <c r="E6" s="9" t="s">
        <v>18</v>
      </c>
      <c r="F6" s="16" t="n">
        <v>45833</v>
      </c>
      <c r="G6" s="17" t="n">
        <v>45838</v>
      </c>
      <c r="H6" s="17" t="n">
        <v>45839</v>
      </c>
      <c r="I6" s="17" t="n">
        <v>45888</v>
      </c>
      <c r="J6" s="18" t="n">
        <v>49</v>
      </c>
      <c r="K6" s="19" t="s">
        <v>31</v>
      </c>
      <c r="L6" s="14" t="n">
        <v>281.4</v>
      </c>
      <c r="M6" s="15"/>
    </row>
    <row r="7" s="4" customFormat="true" ht="21" hidden="false" customHeight="true" outlineLevel="0" collapsed="false">
      <c r="A7" s="5" t="s">
        <v>32</v>
      </c>
      <c r="B7" s="20" t="s">
        <v>33</v>
      </c>
      <c r="C7" s="7" t="s">
        <v>34</v>
      </c>
      <c r="D7" s="8" t="s">
        <v>17</v>
      </c>
      <c r="E7" s="9" t="s">
        <v>18</v>
      </c>
      <c r="F7" s="16" t="n">
        <v>45834</v>
      </c>
      <c r="G7" s="17" t="n">
        <v>45839</v>
      </c>
      <c r="H7" s="17" t="n">
        <v>45840</v>
      </c>
      <c r="I7" s="17" t="n">
        <v>45959</v>
      </c>
      <c r="J7" s="18" t="n">
        <v>119</v>
      </c>
      <c r="K7" s="19" t="s">
        <v>35</v>
      </c>
      <c r="L7" s="14" t="n">
        <v>3452.9</v>
      </c>
      <c r="M7" s="15"/>
    </row>
    <row r="8" s="4" customFormat="true" ht="21" hidden="false" customHeight="true" outlineLevel="0" collapsed="false">
      <c r="A8" s="5" t="s">
        <v>36</v>
      </c>
      <c r="B8" s="20" t="s">
        <v>37</v>
      </c>
      <c r="C8" s="7" t="s">
        <v>38</v>
      </c>
      <c r="D8" s="8" t="s">
        <v>17</v>
      </c>
      <c r="E8" s="9" t="s">
        <v>18</v>
      </c>
      <c r="F8" s="16" t="n">
        <v>45835</v>
      </c>
      <c r="G8" s="17" t="n">
        <v>45840</v>
      </c>
      <c r="H8" s="17" t="n">
        <v>45841</v>
      </c>
      <c r="I8" s="17" t="n">
        <v>46030</v>
      </c>
      <c r="J8" s="18" t="n">
        <v>189</v>
      </c>
      <c r="K8" s="19" t="s">
        <v>39</v>
      </c>
      <c r="L8" s="14" t="n">
        <v>4211.5</v>
      </c>
      <c r="M8" s="21"/>
    </row>
    <row r="9" s="4" customFormat="true" ht="21" hidden="false" customHeight="true" outlineLevel="0" collapsed="false">
      <c r="A9" s="5" t="s">
        <v>40</v>
      </c>
      <c r="B9" s="20" t="s">
        <v>41</v>
      </c>
      <c r="C9" s="7" t="s">
        <v>42</v>
      </c>
      <c r="D9" s="8" t="s">
        <v>17</v>
      </c>
      <c r="E9" s="9" t="s">
        <v>18</v>
      </c>
      <c r="F9" s="16" t="n">
        <v>45835</v>
      </c>
      <c r="G9" s="17" t="n">
        <v>45840</v>
      </c>
      <c r="H9" s="17" t="n">
        <v>45841</v>
      </c>
      <c r="I9" s="17" t="n">
        <v>46205</v>
      </c>
      <c r="J9" s="18" t="n">
        <v>364</v>
      </c>
      <c r="K9" s="19" t="s">
        <v>43</v>
      </c>
      <c r="L9" s="14" t="n">
        <v>986.7</v>
      </c>
      <c r="M9" s="21"/>
    </row>
    <row r="10" s="4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2" t="s">
        <v>5</v>
      </c>
      <c r="F10" s="23" t="s">
        <v>44</v>
      </c>
      <c r="G10" s="23" t="s">
        <v>45</v>
      </c>
      <c r="H10" s="23" t="s">
        <v>46</v>
      </c>
      <c r="I10" s="22" t="s">
        <v>47</v>
      </c>
      <c r="J10" s="22" t="s">
        <v>48</v>
      </c>
      <c r="K10" s="24" t="s">
        <v>11</v>
      </c>
      <c r="L10" s="22" t="s">
        <v>49</v>
      </c>
      <c r="M10" s="22" t="s">
        <v>13</v>
      </c>
    </row>
    <row r="11" s="4" customFormat="true" ht="27" hidden="false" customHeight="true" outlineLevel="0" collapsed="false">
      <c r="A11" s="5" t="s">
        <v>50</v>
      </c>
      <c r="B11" s="6" t="s">
        <v>51</v>
      </c>
      <c r="C11" s="7" t="s">
        <v>52</v>
      </c>
      <c r="D11" s="8" t="s">
        <v>17</v>
      </c>
      <c r="E11" s="9" t="s">
        <v>18</v>
      </c>
      <c r="F11" s="25" t="n">
        <v>45833</v>
      </c>
      <c r="G11" s="25" t="n">
        <v>45839</v>
      </c>
      <c r="H11" s="25" t="n">
        <v>45840</v>
      </c>
      <c r="I11" s="25" t="n">
        <v>45847</v>
      </c>
      <c r="J11" s="26" t="n">
        <f aca="false">I11-H11</f>
        <v>7</v>
      </c>
      <c r="K11" s="25" t="s">
        <v>53</v>
      </c>
      <c r="L11" s="14" t="n">
        <v>779.1</v>
      </c>
      <c r="M11" s="14"/>
    </row>
    <row r="12" s="4" customFormat="true" ht="20.25" hidden="false" customHeight="true" outlineLevel="0" collapsed="false">
      <c r="A12" s="27" t="s">
        <v>5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true" outlineLevel="0" collapsed="false"/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04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