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7.8-2025.7.17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18)</t>
    </r>
  </si>
  <si>
    <t xml:space="preserve">C21004</t>
  </si>
  <si>
    <t xml:space="preserve">C1315821000036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46</v>
      </c>
      <c r="G3" s="10" t="n">
        <v>45851</v>
      </c>
      <c r="H3" s="10" t="n">
        <v>45852</v>
      </c>
      <c r="I3" s="10" t="n">
        <v>45957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47</v>
      </c>
      <c r="G4" s="10" t="n">
        <v>45852</v>
      </c>
      <c r="H4" s="10" t="n">
        <v>45853</v>
      </c>
      <c r="I4" s="10" t="n">
        <v>45958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47</v>
      </c>
      <c r="G5" s="10" t="n">
        <v>45852</v>
      </c>
      <c r="H5" s="10" t="n">
        <v>45853</v>
      </c>
      <c r="I5" s="10" t="n">
        <v>45902</v>
      </c>
      <c r="J5" s="11" t="n">
        <f aca="false">I5-H5</f>
        <v>49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47</v>
      </c>
      <c r="G6" s="10" t="n">
        <v>45852</v>
      </c>
      <c r="H6" s="10" t="n">
        <v>45853</v>
      </c>
      <c r="I6" s="10" t="n">
        <v>45923</v>
      </c>
      <c r="J6" s="11" t="n">
        <f aca="false">I6-H6</f>
        <v>70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48</v>
      </c>
      <c r="G7" s="10" t="n">
        <v>45853</v>
      </c>
      <c r="H7" s="10" t="n">
        <v>45854</v>
      </c>
      <c r="I7" s="10" t="n">
        <v>45973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49</v>
      </c>
      <c r="G8" s="10" t="n">
        <v>45854</v>
      </c>
      <c r="H8" s="10" t="n">
        <v>45855</v>
      </c>
      <c r="I8" s="10" t="n">
        <v>46044</v>
      </c>
      <c r="J8" s="11" t="n">
        <f aca="false">I8-H8</f>
        <v>189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49</v>
      </c>
      <c r="G9" s="10" t="n">
        <v>45854</v>
      </c>
      <c r="H9" s="10" t="n">
        <v>45855</v>
      </c>
      <c r="I9" s="10" t="n">
        <v>46219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47</v>
      </c>
      <c r="G11" s="10" t="n">
        <v>45853</v>
      </c>
      <c r="H11" s="10" t="n">
        <v>45854</v>
      </c>
      <c r="I11" s="10" t="n">
        <v>45861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30" hidden="false" customHeight="true" outlineLevel="0" collapsed="false">
      <c r="A12" s="18" t="s">
        <v>55</v>
      </c>
      <c r="B12" s="6" t="s">
        <v>56</v>
      </c>
      <c r="C12" s="19" t="s">
        <v>57</v>
      </c>
      <c r="D12" s="8" t="s">
        <v>17</v>
      </c>
      <c r="E12" s="9" t="s">
        <v>18</v>
      </c>
      <c r="F12" s="10" t="n">
        <v>45849</v>
      </c>
      <c r="G12" s="10" t="n">
        <v>45855</v>
      </c>
      <c r="H12" s="10" t="n">
        <v>45856</v>
      </c>
      <c r="I12" s="10" t="n">
        <v>45887</v>
      </c>
      <c r="J12" s="17" t="n">
        <f aca="false">I12-H12</f>
        <v>31</v>
      </c>
      <c r="K12" s="10" t="s">
        <v>58</v>
      </c>
      <c r="L12" s="17" t="s">
        <v>25</v>
      </c>
      <c r="M12" s="5"/>
    </row>
    <row r="13" s="4" customFormat="true" ht="14.25" hidden="false" customHeight="true" outlineLevel="0" collapsed="false">
      <c r="A13" s="20" t="s">
        <v>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04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