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7.1-2025.7.9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39</v>
      </c>
      <c r="G3" s="10" t="n">
        <v>45844</v>
      </c>
      <c r="H3" s="10" t="n">
        <v>45845</v>
      </c>
      <c r="I3" s="10" t="n">
        <v>45950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40</v>
      </c>
      <c r="G4" s="10" t="n">
        <v>45845</v>
      </c>
      <c r="H4" s="10" t="n">
        <v>45846</v>
      </c>
      <c r="I4" s="10" t="n">
        <v>45951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40</v>
      </c>
      <c r="G5" s="10" t="n">
        <v>45845</v>
      </c>
      <c r="H5" s="10" t="n">
        <v>45846</v>
      </c>
      <c r="I5" s="10" t="n">
        <v>45895</v>
      </c>
      <c r="J5" s="11" t="n">
        <f aca="false">I5-H5</f>
        <v>49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40</v>
      </c>
      <c r="G6" s="10" t="n">
        <v>45845</v>
      </c>
      <c r="H6" s="10" t="n">
        <v>45846</v>
      </c>
      <c r="I6" s="10" t="n">
        <v>45916</v>
      </c>
      <c r="J6" s="11" t="n">
        <f aca="false">I6-H6</f>
        <v>70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41</v>
      </c>
      <c r="G7" s="10" t="n">
        <v>45846</v>
      </c>
      <c r="H7" s="10" t="n">
        <v>45847</v>
      </c>
      <c r="I7" s="10" t="n">
        <v>45966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42</v>
      </c>
      <c r="G8" s="10" t="n">
        <v>45847</v>
      </c>
      <c r="H8" s="10" t="n">
        <v>45848</v>
      </c>
      <c r="I8" s="10" t="n">
        <v>46037</v>
      </c>
      <c r="J8" s="11" t="n">
        <f aca="false">I8-H8</f>
        <v>189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42</v>
      </c>
      <c r="G9" s="10" t="n">
        <v>45847</v>
      </c>
      <c r="H9" s="10" t="n">
        <v>45848</v>
      </c>
      <c r="I9" s="10" t="n">
        <v>46212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40</v>
      </c>
      <c r="G11" s="10" t="n">
        <v>45846</v>
      </c>
      <c r="H11" s="10" t="n">
        <v>45847</v>
      </c>
      <c r="I11" s="10" t="n">
        <v>45854</v>
      </c>
      <c r="J11" s="7" t="n">
        <v>7</v>
      </c>
      <c r="K11" s="10" t="s">
        <v>54</v>
      </c>
      <c r="L11" s="7" t="s">
        <v>25</v>
      </c>
      <c r="M11" s="5"/>
    </row>
    <row r="12" s="4" customFormat="true" ht="30" hidden="false" customHeight="true" outlineLevel="0" collapsed="false">
      <c r="A12" s="17" t="s">
        <v>55</v>
      </c>
      <c r="B12" s="6" t="s">
        <v>56</v>
      </c>
      <c r="C12" s="18" t="s">
        <v>57</v>
      </c>
      <c r="D12" s="8" t="s">
        <v>17</v>
      </c>
      <c r="E12" s="9" t="s">
        <v>18</v>
      </c>
      <c r="F12" s="10" t="n">
        <v>45839</v>
      </c>
      <c r="G12" s="10" t="n">
        <v>45845</v>
      </c>
      <c r="H12" s="10" t="n">
        <v>45846</v>
      </c>
      <c r="I12" s="10" t="n">
        <v>45877</v>
      </c>
      <c r="J12" s="7" t="n">
        <v>31</v>
      </c>
      <c r="K12" s="10" t="s">
        <v>58</v>
      </c>
      <c r="L12" s="7" t="s">
        <v>25</v>
      </c>
      <c r="M12" s="5"/>
    </row>
    <row r="13" s="4" customFormat="true" ht="14.25" hidden="false" customHeight="true" outlineLevel="0" collapsed="false">
      <c r="A13" s="19" t="s">
        <v>5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6-25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