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sz val="18"/>
        <rFont val="Noto Sans"/>
        <family val="2"/>
      </rPr>
      <t xml:space="preserve">“金紫薇”理财产品到期（周期兑付）情况表</t>
    </r>
    <r>
      <rPr>
        <sz val="18"/>
        <rFont val="黑体"/>
        <family val="3"/>
        <charset val="134"/>
      </rPr>
      <t xml:space="preserve">(2025.4.7-2025.4.10)</t>
    </r>
  </si>
  <si>
    <t xml:space="preserve">产品名称</t>
  </si>
  <si>
    <t xml:space="preserve">产品代码</t>
  </si>
  <si>
    <t xml:space="preserve">产品登记编码</t>
  </si>
  <si>
    <t xml:space="preserve">产品类型</t>
  </si>
  <si>
    <t xml:space="preserve">起息日</t>
  </si>
  <si>
    <t xml:space="preserve">投资结束日</t>
  </si>
  <si>
    <t xml:space="preserve">存续期限（天）</t>
  </si>
  <si>
    <t xml:space="preserve">兑付单位净值</t>
  </si>
  <si>
    <t xml:space="preserve">兑付客户收益（元）</t>
  </si>
  <si>
    <t xml:space="preserve">销售手续费</t>
  </si>
  <si>
    <t xml:space="preserve">管理费</t>
  </si>
  <si>
    <t xml:space="preserve">托管费</t>
  </si>
  <si>
    <t xml:space="preserve">估值费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宾理财</t>
    </r>
    <r>
      <rPr>
        <sz val="10"/>
        <rFont val="宋体"/>
        <family val="0"/>
        <charset val="134"/>
      </rPr>
      <t xml:space="preserve">)</t>
    </r>
  </si>
  <si>
    <t xml:space="preserve">B20002</t>
  </si>
  <si>
    <t xml:space="preserve">C1315820000034</t>
  </si>
  <si>
    <t xml:space="preserve">非保本浮动收益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分行专属</t>
    </r>
    <r>
      <rPr>
        <sz val="10"/>
        <rFont val="宋体"/>
        <family val="0"/>
        <charset val="134"/>
      </rPr>
      <t xml:space="preserve">)</t>
    </r>
  </si>
  <si>
    <t xml:space="preserve">B20003</t>
  </si>
  <si>
    <t xml:space="preserve">C1315820000035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B20006</t>
  </si>
  <si>
    <t xml:space="preserve">C1315820000048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B23015</t>
  </si>
  <si>
    <t xml:space="preserve">C1315823000015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B20007</t>
  </si>
  <si>
    <t xml:space="preserve">C1315820000049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B20004</t>
  </si>
  <si>
    <t xml:space="preserve">C1315820000036</t>
  </si>
  <si>
    <t xml:space="preserve">上周期确认日</t>
  </si>
  <si>
    <t xml:space="preserve">本周期确认日</t>
  </si>
  <si>
    <t xml:space="preserve">周期期限（天）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周盈</t>
    </r>
    <r>
      <rPr>
        <sz val="10"/>
        <rFont val="宋体"/>
        <family val="0"/>
        <charset val="134"/>
      </rPr>
      <t xml:space="preserve">)</t>
    </r>
  </si>
  <si>
    <t xml:space="preserve">C21001</t>
  </si>
  <si>
    <t xml:space="preserve">C1315821000033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月盈</t>
    </r>
    <r>
      <rPr>
        <sz val="10"/>
        <rFont val="宋体"/>
        <family val="0"/>
        <charset val="134"/>
      </rPr>
      <t xml:space="preserve">-8)</t>
    </r>
  </si>
  <si>
    <t xml:space="preserve">C21002</t>
  </si>
  <si>
    <t xml:space="preserve">C1315821000034</t>
  </si>
  <si>
    <t xml:space="preserve">具体解释权归泰安银行所有</t>
  </si>
  <si>
    <t xml:space="preserve"> </t>
  </si>
  <si>
    <t xml:space="preserve">B20001</t>
  </si>
  <si>
    <t xml:space="preserve">B21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9360</xdr:rowOff>
    </xdr:from>
    <xdr:to>
      <xdr:col>7</xdr:col>
      <xdr:colOff>34200</xdr:colOff>
      <xdr:row>8</xdr:row>
      <xdr:rowOff>9360</xdr:rowOff>
    </xdr:to>
    <xdr:sp>
      <xdr:nvSpPr>
        <xdr:cNvPr id="0" name="直线 19"/>
        <xdr:cNvSpPr/>
      </xdr:nvSpPr>
      <xdr:spPr>
        <a:xfrm>
          <a:off x="10479240" y="2562120"/>
          <a:ext cx="34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9.36"/>
    <col collapsed="false" customWidth="true" hidden="false" outlineLevel="0" max="3" min="3" style="0" width="15.75"/>
    <col collapsed="false" customWidth="true" hidden="false" outlineLevel="0" max="4" min="4" style="0" width="13.49"/>
    <col collapsed="false" customWidth="true" hidden="false" outlineLevel="0" max="5" min="5" style="0" width="11.74"/>
    <col collapsed="false" customWidth="true" hidden="false" outlineLevel="0" max="6" min="6" style="0" width="11.87"/>
    <col collapsed="false" customWidth="true" hidden="false" outlineLevel="0" max="7" min="7" style="0" width="8.74"/>
    <col collapsed="false" customWidth="true" hidden="false" outlineLevel="0" max="8" min="8" style="0" width="12.87"/>
    <col collapsed="false" customWidth="true" hidden="false" outlineLevel="0" max="9" min="9" style="0" width="14.12"/>
    <col collapsed="false" customWidth="true" hidden="false" outlineLevel="0" max="10" min="10" style="0" width="10.37"/>
    <col collapsed="false" customWidth="true" hidden="false" outlineLevel="0" max="11" min="11" style="0" width="12.12"/>
    <col collapsed="false" customWidth="true" hidden="false" outlineLevel="0" max="12" min="12" style="0" width="9.24"/>
    <col collapsed="false" customWidth="true" hidden="false" outlineLevel="0" max="13" min="13" style="0" width="9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48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7" customFormat="true" ht="21" hidden="false" customHeight="true" outlineLevel="0" collapsed="false">
      <c r="A3" s="8" t="s">
        <v>14</v>
      </c>
      <c r="B3" s="9" t="s">
        <v>15</v>
      </c>
      <c r="C3" s="10" t="s">
        <v>16</v>
      </c>
      <c r="D3" s="8" t="s">
        <v>17</v>
      </c>
      <c r="E3" s="11" t="n">
        <v>45649</v>
      </c>
      <c r="F3" s="11" t="n">
        <v>45754</v>
      </c>
      <c r="G3" s="12" t="n">
        <v>105</v>
      </c>
      <c r="H3" s="13" t="n">
        <v>1.18073764</v>
      </c>
      <c r="I3" s="13" t="n">
        <v>613934.99</v>
      </c>
      <c r="J3" s="14"/>
      <c r="K3" s="10"/>
      <c r="L3" s="10"/>
      <c r="M3" s="10"/>
    </row>
    <row r="4" s="7" customFormat="true" ht="21" hidden="false" customHeight="true" outlineLevel="0" collapsed="false">
      <c r="A4" s="8" t="s">
        <v>18</v>
      </c>
      <c r="B4" s="15" t="s">
        <v>19</v>
      </c>
      <c r="C4" s="10" t="s">
        <v>20</v>
      </c>
      <c r="D4" s="8" t="s">
        <v>17</v>
      </c>
      <c r="E4" s="11" t="n">
        <v>45643</v>
      </c>
      <c r="F4" s="11" t="n">
        <v>45755</v>
      </c>
      <c r="G4" s="12" t="n">
        <v>112</v>
      </c>
      <c r="H4" s="13" t="n">
        <v>1.18766707</v>
      </c>
      <c r="I4" s="13" t="n">
        <v>86657.98</v>
      </c>
      <c r="J4" s="14"/>
      <c r="K4" s="10"/>
      <c r="L4" s="10"/>
      <c r="M4" s="10"/>
    </row>
    <row r="5" s="7" customFormat="true" ht="21" hidden="false" customHeight="true" outlineLevel="0" collapsed="false">
      <c r="A5" s="8" t="s">
        <v>21</v>
      </c>
      <c r="B5" s="15" t="s">
        <v>22</v>
      </c>
      <c r="C5" s="10" t="s">
        <v>23</v>
      </c>
      <c r="D5" s="8" t="s">
        <v>17</v>
      </c>
      <c r="E5" s="11" t="n">
        <v>45671</v>
      </c>
      <c r="F5" s="11" t="n">
        <v>45755</v>
      </c>
      <c r="G5" s="12" t="n">
        <v>84</v>
      </c>
      <c r="H5" s="13" t="n">
        <v>1.17826819</v>
      </c>
      <c r="I5" s="13" t="n">
        <v>143739.53</v>
      </c>
      <c r="J5" s="14"/>
      <c r="K5" s="10"/>
      <c r="L5" s="10"/>
      <c r="M5" s="10"/>
    </row>
    <row r="6" s="7" customFormat="true" ht="21" hidden="false" customHeight="true" outlineLevel="0" collapsed="false">
      <c r="A6" s="8" t="s">
        <v>24</v>
      </c>
      <c r="B6" s="16" t="s">
        <v>25</v>
      </c>
      <c r="C6" s="10" t="s">
        <v>26</v>
      </c>
      <c r="D6" s="8" t="s">
        <v>17</v>
      </c>
      <c r="E6" s="11" t="n">
        <v>45706</v>
      </c>
      <c r="F6" s="11" t="n">
        <v>45755</v>
      </c>
      <c r="G6" s="12" t="n">
        <v>49</v>
      </c>
      <c r="H6" s="13" t="n">
        <v>1.06334463</v>
      </c>
      <c r="I6" s="13" t="n">
        <v>17442.92</v>
      </c>
      <c r="J6" s="14"/>
      <c r="K6" s="10"/>
      <c r="L6" s="10"/>
      <c r="M6" s="10"/>
    </row>
    <row r="7" s="7" customFormat="true" ht="21" hidden="false" customHeight="true" outlineLevel="0" collapsed="false">
      <c r="A7" s="8" t="s">
        <v>27</v>
      </c>
      <c r="B7" s="15" t="s">
        <v>28</v>
      </c>
      <c r="C7" s="10" t="s">
        <v>29</v>
      </c>
      <c r="D7" s="8" t="s">
        <v>17</v>
      </c>
      <c r="E7" s="11" t="n">
        <v>45637</v>
      </c>
      <c r="F7" s="11" t="n">
        <v>45756</v>
      </c>
      <c r="G7" s="12" t="n">
        <v>119</v>
      </c>
      <c r="H7" s="13" t="n">
        <v>1.17608524</v>
      </c>
      <c r="I7" s="13" t="n">
        <v>141399.04</v>
      </c>
      <c r="J7" s="14"/>
      <c r="K7" s="10"/>
      <c r="L7" s="10"/>
      <c r="M7" s="10"/>
    </row>
    <row r="8" s="7" customFormat="true" ht="21" hidden="false" customHeight="true" outlineLevel="0" collapsed="false">
      <c r="A8" s="8" t="s">
        <v>30</v>
      </c>
      <c r="B8" s="17" t="s">
        <v>31</v>
      </c>
      <c r="C8" s="10" t="s">
        <v>32</v>
      </c>
      <c r="D8" s="8" t="s">
        <v>17</v>
      </c>
      <c r="E8" s="11" t="n">
        <v>45575</v>
      </c>
      <c r="F8" s="11" t="n">
        <v>45757</v>
      </c>
      <c r="G8" s="12" t="n">
        <v>182</v>
      </c>
      <c r="H8" s="13" t="n">
        <v>1.18041847</v>
      </c>
      <c r="I8" s="13" t="n">
        <v>556159.16</v>
      </c>
      <c r="J8" s="14"/>
      <c r="K8" s="10"/>
      <c r="L8" s="10"/>
      <c r="M8" s="10"/>
    </row>
    <row r="9" s="7" customFormat="true" ht="48" hidden="false" customHeight="true" outlineLevel="0" collapsed="false">
      <c r="A9" s="18" t="s">
        <v>1</v>
      </c>
      <c r="B9" s="18" t="s">
        <v>2</v>
      </c>
      <c r="C9" s="18" t="s">
        <v>3</v>
      </c>
      <c r="D9" s="18" t="s">
        <v>4</v>
      </c>
      <c r="E9" s="18" t="s">
        <v>33</v>
      </c>
      <c r="F9" s="18" t="s">
        <v>34</v>
      </c>
      <c r="G9" s="18" t="s">
        <v>35</v>
      </c>
      <c r="H9" s="18" t="s">
        <v>8</v>
      </c>
      <c r="I9" s="19" t="s">
        <v>9</v>
      </c>
      <c r="J9" s="19" t="s">
        <v>10</v>
      </c>
      <c r="K9" s="2" t="s">
        <v>11</v>
      </c>
      <c r="L9" s="2" t="s">
        <v>12</v>
      </c>
      <c r="M9" s="2" t="s">
        <v>13</v>
      </c>
    </row>
    <row r="10" s="7" customFormat="true" ht="23.1" hidden="false" customHeight="true" outlineLevel="0" collapsed="false">
      <c r="A10" s="20" t="s">
        <v>36</v>
      </c>
      <c r="B10" s="17" t="s">
        <v>37</v>
      </c>
      <c r="C10" s="10" t="s">
        <v>38</v>
      </c>
      <c r="D10" s="21" t="s">
        <v>17</v>
      </c>
      <c r="E10" s="11" t="n">
        <v>45749</v>
      </c>
      <c r="F10" s="11" t="n">
        <v>45756</v>
      </c>
      <c r="G10" s="14" t="n">
        <f aca="false">F10-E10</f>
        <v>7</v>
      </c>
      <c r="H10" s="22" t="n">
        <v>1.10513012</v>
      </c>
      <c r="I10" s="23" t="n">
        <v>28618.29</v>
      </c>
      <c r="J10" s="24"/>
      <c r="K10" s="25"/>
      <c r="L10" s="10"/>
      <c r="M10" s="10"/>
    </row>
    <row r="11" s="7" customFormat="true" ht="23.1" hidden="false" customHeight="true" outlineLevel="0" collapsed="false">
      <c r="A11" s="20" t="s">
        <v>39</v>
      </c>
      <c r="B11" s="17" t="s">
        <v>40</v>
      </c>
      <c r="C11" s="10" t="s">
        <v>41</v>
      </c>
      <c r="D11" s="21" t="s">
        <v>17</v>
      </c>
      <c r="E11" s="11" t="n">
        <v>45723</v>
      </c>
      <c r="F11" s="11" t="n">
        <v>45755</v>
      </c>
      <c r="G11" s="14" t="n">
        <f aca="false">F11-E11</f>
        <v>32</v>
      </c>
      <c r="H11" s="26" t="n">
        <v>1.11680312</v>
      </c>
      <c r="I11" s="23" t="n">
        <v>127205.49</v>
      </c>
      <c r="J11" s="27"/>
      <c r="K11" s="28"/>
      <c r="L11" s="29"/>
      <c r="M11" s="29"/>
    </row>
    <row r="12" customFormat="false" ht="15" hidden="false" customHeight="true" outlineLevel="0" collapsed="false">
      <c r="A12" s="30" t="s">
        <v>42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6" customFormat="false" ht="14.25" hidden="false" customHeight="false" outlineLevel="0" collapsed="false">
      <c r="G16" s="0" t="s">
        <v>43</v>
      </c>
    </row>
  </sheetData>
  <mergeCells count="2">
    <mergeCell ref="A1:M1"/>
    <mergeCell ref="A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0.12"/>
    <col collapsed="false" customWidth="true" hidden="false" outlineLevel="0" max="5" min="5" style="0" width="11.5"/>
  </cols>
  <sheetData>
    <row r="1" customFormat="false" ht="14.25" hidden="false" customHeight="false" outlineLevel="0" collapsed="false">
      <c r="A1" s="31" t="s">
        <v>15</v>
      </c>
      <c r="B1" s="11" t="n">
        <v>44697</v>
      </c>
      <c r="C1" s="32" t="n">
        <v>252905882.41</v>
      </c>
      <c r="D1" s="33" t="n">
        <v>24961</v>
      </c>
      <c r="E1" s="0" t="n">
        <f aca="false">C1-D1*10000</f>
        <v>3295882.41</v>
      </c>
    </row>
    <row r="2" customFormat="false" ht="14.25" hidden="false" customHeight="false" outlineLevel="0" collapsed="false">
      <c r="A2" s="31" t="s">
        <v>19</v>
      </c>
      <c r="B2" s="11" t="n">
        <v>44697</v>
      </c>
      <c r="C2" s="34" t="n">
        <v>56994702.78</v>
      </c>
      <c r="D2" s="33" t="n">
        <v>5641.8</v>
      </c>
      <c r="E2" s="0" t="n">
        <f aca="false">C2-D2*10000</f>
        <v>576702.780000001</v>
      </c>
    </row>
    <row r="3" customFormat="false" ht="14.25" hidden="false" customHeight="false" outlineLevel="0" collapsed="false">
      <c r="A3" s="31" t="s">
        <v>44</v>
      </c>
      <c r="B3" s="11" t="n">
        <v>44698</v>
      </c>
      <c r="C3" s="34" t="n">
        <v>30218516.36</v>
      </c>
      <c r="D3" s="33" t="n">
        <v>3000</v>
      </c>
      <c r="E3" s="0" t="n">
        <f aca="false">C3-D3*10000</f>
        <v>218516.359999999</v>
      </c>
    </row>
    <row r="4" customFormat="false" ht="14.25" hidden="false" customHeight="false" outlineLevel="0" collapsed="false">
      <c r="A4" s="31" t="s">
        <v>22</v>
      </c>
      <c r="B4" s="11" t="n">
        <v>44698</v>
      </c>
      <c r="C4" s="34" t="n">
        <v>100562856.35</v>
      </c>
      <c r="D4" s="33" t="n">
        <v>9989.9</v>
      </c>
      <c r="E4" s="0" t="n">
        <f aca="false">C4-D4*10000</f>
        <v>663856.349999994</v>
      </c>
    </row>
    <row r="5" customFormat="false" ht="14.25" hidden="false" customHeight="false" outlineLevel="0" collapsed="false">
      <c r="A5" s="31" t="s">
        <v>28</v>
      </c>
      <c r="B5" s="11" t="n">
        <v>44699</v>
      </c>
      <c r="C5" s="32" t="n">
        <v>101003227.38</v>
      </c>
      <c r="D5" s="33" t="n">
        <v>9993</v>
      </c>
      <c r="E5" s="0" t="n">
        <f aca="false">C5-D5*10000</f>
        <v>1073227.38</v>
      </c>
    </row>
    <row r="6" customFormat="false" ht="14.25" hidden="false" customHeight="false" outlineLevel="0" collapsed="false">
      <c r="A6" s="31" t="s">
        <v>45</v>
      </c>
      <c r="B6" s="11" t="n">
        <v>44699</v>
      </c>
      <c r="C6" s="32" t="n">
        <v>14255504.07</v>
      </c>
      <c r="D6" s="33" t="n">
        <v>1411.3</v>
      </c>
      <c r="E6" s="0" t="n">
        <f aca="false">C6-D6*10000</f>
        <v>142504.07</v>
      </c>
    </row>
    <row r="7" customFormat="false" ht="14.25" hidden="false" customHeight="false" outlineLevel="0" collapsed="false">
      <c r="A7" s="31" t="s">
        <v>31</v>
      </c>
      <c r="B7" s="11" t="n">
        <v>44700</v>
      </c>
      <c r="C7" s="34" t="n">
        <v>152624253.49</v>
      </c>
      <c r="D7" s="33" t="n">
        <v>14953</v>
      </c>
      <c r="E7" s="0" t="n">
        <f aca="false">C7-D7*10000</f>
        <v>3094253.490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姜荣硕</cp:lastModifiedBy>
  <dcterms:modified xsi:type="dcterms:W3CDTF">2025-04-10T07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